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ndown Char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Burn Down Chart</t>
  </si>
  <si>
    <t xml:space="preserve">Burned down</t>
  </si>
  <si>
    <t xml:space="preserve">Balance</t>
  </si>
  <si>
    <t xml:space="preserve">Done Today</t>
  </si>
  <si>
    <t xml:space="preserve">Day</t>
  </si>
  <si>
    <t xml:space="preserve">Planned</t>
  </si>
  <si>
    <t xml:space="preserve">Ac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Georgia"/>
      <family val="1"/>
    </font>
    <font>
      <b val="true"/>
      <sz val="24"/>
      <color rgb="FFFFFFFF"/>
      <name val="Georgia"/>
      <family val="1"/>
    </font>
    <font>
      <sz val="11"/>
      <color rgb="FF000000"/>
      <name val="Georgia"/>
      <family val="1"/>
    </font>
    <font>
      <b val="true"/>
      <sz val="9"/>
      <color rgb="FFFFFFFF"/>
      <name val="Georgia"/>
      <family val="1"/>
    </font>
    <font>
      <sz val="9"/>
      <color rgb="FF808080"/>
      <name val="Georgia"/>
      <family val="1"/>
    </font>
    <font>
      <sz val="10"/>
      <color rgb="FF000000"/>
      <name val="Calibri"/>
      <family val="2"/>
    </font>
    <font>
      <sz val="12"/>
      <color rgb="FF000000"/>
      <name val="Georgi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00820832154"/>
          <c:y val="0.0409049922124764"/>
          <c:w val="0.9540333993773"/>
          <c:h val="0.863677350602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urndown Chart'!$G$3</c:f>
              <c:strCache>
                <c:ptCount val="1"/>
                <c:pt idx="0">
                  <c:v>Done Today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ndown Chart'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Burndown Chart'!$G$5:$G$25</c:f>
              <c:numCache>
                <c:formatCode>General</c:formatCode>
                <c:ptCount val="21"/>
                <c:pt idx="1">
                  <c:v>4</c:v>
                </c:pt>
                <c:pt idx="2">
                  <c:v>10</c:v>
                </c:pt>
                <c:pt idx="3">
                  <c:v>0</c:v>
                </c:pt>
                <c:pt idx="4">
                  <c:v>22</c:v>
                </c:pt>
                <c:pt idx="5">
                  <c:v>19</c:v>
                </c:pt>
                <c:pt idx="6">
                  <c:v>13</c:v>
                </c:pt>
                <c:pt idx="7">
                  <c:v>8</c:v>
                </c:pt>
                <c:pt idx="8">
                  <c:v>2</c:v>
                </c:pt>
                <c:pt idx="9">
                  <c:v>20</c:v>
                </c:pt>
                <c:pt idx="10">
                  <c:v>30</c:v>
                </c:pt>
                <c:pt idx="12">
                  <c:v>2</c:v>
                </c:pt>
                <c:pt idx="13">
                  <c:v>4</c:v>
                </c:pt>
                <c:pt idx="14">
                  <c:v>40</c:v>
                </c:pt>
                <c:pt idx="15">
                  <c:v>22</c:v>
                </c:pt>
              </c:numCache>
            </c:numRef>
          </c:val>
        </c:ser>
        <c:gapWidth val="75"/>
        <c:overlap val="0"/>
        <c:axId val="52909963"/>
        <c:axId val="42985506"/>
      </c:barChart>
      <c:lineChart>
        <c:grouping val="standard"/>
        <c:varyColors val="0"/>
        <c:ser>
          <c:idx val="1"/>
          <c:order val="1"/>
          <c:tx>
            <c:strRef>
              <c:f>'Burndown Chart'!$E$4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ndown Chart'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Burndown Chart'!$E$5:$E$25</c:f>
              <c:numCache>
                <c:formatCode>General</c:formatCode>
                <c:ptCount val="21"/>
                <c:pt idx="0">
                  <c:v>300</c:v>
                </c:pt>
                <c:pt idx="1">
                  <c:v>285</c:v>
                </c:pt>
                <c:pt idx="2">
                  <c:v>270</c:v>
                </c:pt>
                <c:pt idx="3">
                  <c:v>255</c:v>
                </c:pt>
                <c:pt idx="4">
                  <c:v>240</c:v>
                </c:pt>
                <c:pt idx="5">
                  <c:v>225</c:v>
                </c:pt>
                <c:pt idx="6">
                  <c:v>210</c:v>
                </c:pt>
                <c:pt idx="7">
                  <c:v>195</c:v>
                </c:pt>
                <c:pt idx="8">
                  <c:v>180</c:v>
                </c:pt>
                <c:pt idx="9">
                  <c:v>165</c:v>
                </c:pt>
                <c:pt idx="10">
                  <c:v>150</c:v>
                </c:pt>
                <c:pt idx="11">
                  <c:v>135</c:v>
                </c:pt>
                <c:pt idx="12">
                  <c:v>120</c:v>
                </c:pt>
                <c:pt idx="13">
                  <c:v>105</c:v>
                </c:pt>
                <c:pt idx="14">
                  <c:v>90</c:v>
                </c:pt>
                <c:pt idx="15">
                  <c:v>75</c:v>
                </c:pt>
                <c:pt idx="16">
                  <c:v>60</c:v>
                </c:pt>
                <c:pt idx="17">
                  <c:v>45</c:v>
                </c:pt>
                <c:pt idx="18">
                  <c:v>30</c:v>
                </c:pt>
                <c:pt idx="19">
                  <c:v>15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urndown Chart'!$F$4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12600">
                <a:solidFill>
                  <a:srgbClr val="80808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Burndown Chart'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Burndown Chart'!$F$5:$F$25</c:f>
              <c:numCache>
                <c:formatCode>General</c:formatCode>
                <c:ptCount val="21"/>
                <c:pt idx="0">
                  <c:v>300</c:v>
                </c:pt>
                <c:pt idx="1">
                  <c:v>296</c:v>
                </c:pt>
                <c:pt idx="2">
                  <c:v>286</c:v>
                </c:pt>
                <c:pt idx="3">
                  <c:v>286</c:v>
                </c:pt>
                <c:pt idx="4">
                  <c:v>264</c:v>
                </c:pt>
                <c:pt idx="5">
                  <c:v>245</c:v>
                </c:pt>
                <c:pt idx="6">
                  <c:v>232</c:v>
                </c:pt>
                <c:pt idx="7">
                  <c:v>224</c:v>
                </c:pt>
                <c:pt idx="8">
                  <c:v>222</c:v>
                </c:pt>
                <c:pt idx="9">
                  <c:v>202</c:v>
                </c:pt>
                <c:pt idx="10">
                  <c:v>172</c:v>
                </c:pt>
                <c:pt idx="12">
                  <c:v>170</c:v>
                </c:pt>
                <c:pt idx="13">
                  <c:v>166</c:v>
                </c:pt>
                <c:pt idx="14">
                  <c:v>126</c:v>
                </c:pt>
                <c:pt idx="15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09963"/>
        <c:axId val="42985506"/>
      </c:lineChart>
      <c:catAx>
        <c:axId val="52909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85506"/>
        <c:crossesAt val="0"/>
        <c:auto val="1"/>
        <c:lblAlgn val="ctr"/>
        <c:lblOffset val="100"/>
        <c:noMultiLvlLbl val="0"/>
      </c:catAx>
      <c:valAx>
        <c:axId val="4298550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99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085196716671"/>
          <c:y val="0.91597671940323"/>
          <c:w val="0.772884234361732"/>
          <c:h val="0.0520534470038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2</xdr:row>
      <xdr:rowOff>0</xdr:rowOff>
    </xdr:from>
    <xdr:to>
      <xdr:col>17</xdr:col>
      <xdr:colOff>622800</xdr:colOff>
      <xdr:row>25</xdr:row>
      <xdr:rowOff>9720</xdr:rowOff>
    </xdr:to>
    <xdr:graphicFrame>
      <xdr:nvGraphicFramePr>
        <xdr:cNvPr id="0" name="Chart 1"/>
        <xdr:cNvGraphicFramePr/>
      </xdr:nvGraphicFramePr>
      <xdr:xfrm>
        <a:off x="3678840" y="457200"/>
        <a:ext cx="635904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99"/>
    <col collapsed="false" customWidth="true" hidden="false" outlineLevel="0" max="6" min="3" style="2" width="8.41"/>
    <col collapsed="false" customWidth="true" hidden="false" outlineLevel="0" max="7" min="7" style="2" width="9.14"/>
    <col collapsed="false" customWidth="true" hidden="false" outlineLevel="0" max="8" min="8" style="0" width="1.41"/>
  </cols>
  <sheetData>
    <row r="1" customFormat="false" ht="30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6" hidden="false" customHeight="true" outlineLevel="0" collapsed="false">
      <c r="A2" s="3"/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3"/>
      <c r="B3" s="7"/>
      <c r="C3" s="8" t="s">
        <v>1</v>
      </c>
      <c r="D3" s="8"/>
      <c r="E3" s="8" t="s">
        <v>2</v>
      </c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3"/>
      <c r="B4" s="10" t="s">
        <v>4</v>
      </c>
      <c r="C4" s="11" t="s">
        <v>5</v>
      </c>
      <c r="D4" s="12" t="s">
        <v>6</v>
      </c>
      <c r="E4" s="11" t="s">
        <v>5</v>
      </c>
      <c r="F4" s="12" t="s">
        <v>6</v>
      </c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3"/>
      <c r="B5" s="13" t="n">
        <v>0</v>
      </c>
      <c r="C5" s="14"/>
      <c r="D5" s="14"/>
      <c r="E5" s="14" t="n">
        <v>300</v>
      </c>
      <c r="F5" s="14" t="n">
        <v>300</v>
      </c>
      <c r="G5" s="15" t="str">
        <f aca="false">IF(D5="","N/A",D5)</f>
        <v>N/A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3"/>
      <c r="B6" s="13" t="n">
        <v>1</v>
      </c>
      <c r="C6" s="14" t="n">
        <v>15</v>
      </c>
      <c r="D6" s="14" t="n">
        <v>4</v>
      </c>
      <c r="E6" s="14" t="n">
        <f aca="false">$E$5-SUM($C$6:C6)</f>
        <v>285</v>
      </c>
      <c r="F6" s="14" t="n">
        <f aca="false">IF(D6="",NA(),$F$5-SUM($D$6:D6))</f>
        <v>296</v>
      </c>
      <c r="G6" s="15" t="n">
        <f aca="false">IF(D6="","N/A",D6)</f>
        <v>4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3"/>
      <c r="B7" s="13" t="n">
        <v>2</v>
      </c>
      <c r="C7" s="14" t="n">
        <v>15</v>
      </c>
      <c r="D7" s="14" t="n">
        <v>10</v>
      </c>
      <c r="E7" s="14" t="n">
        <f aca="false">$E$5-SUM($C$6:C7)</f>
        <v>270</v>
      </c>
      <c r="F7" s="14" t="n">
        <f aca="false">IF(D7="",NA(),$F$5-SUM($D$6:D7))</f>
        <v>286</v>
      </c>
      <c r="G7" s="15" t="n">
        <f aca="false">IF(D7="","N/A",D7)</f>
        <v>10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3"/>
      <c r="B8" s="13" t="n">
        <v>3</v>
      </c>
      <c r="C8" s="14" t="n">
        <v>15</v>
      </c>
      <c r="D8" s="14" t="n">
        <v>0</v>
      </c>
      <c r="E8" s="14" t="n">
        <f aca="false">$E$5-SUM($C$6:C8)</f>
        <v>255</v>
      </c>
      <c r="F8" s="14" t="n">
        <f aca="false">IF(D8="",NA(),$F$5-SUM($D$6:D8))</f>
        <v>286</v>
      </c>
      <c r="G8" s="15" t="n">
        <f aca="false">IF(D8="","N/A",D8)</f>
        <v>0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false" outlineLevel="0" collapsed="false">
      <c r="A9" s="3"/>
      <c r="B9" s="13" t="n">
        <v>4</v>
      </c>
      <c r="C9" s="14" t="n">
        <v>15</v>
      </c>
      <c r="D9" s="14" t="n">
        <v>22</v>
      </c>
      <c r="E9" s="14" t="n">
        <f aca="false">$E$5-SUM($C$6:C9)</f>
        <v>240</v>
      </c>
      <c r="F9" s="14" t="n">
        <f aca="false">IF(D9="",NA(),$F$5-SUM($D$6:D9))</f>
        <v>264</v>
      </c>
      <c r="G9" s="15" t="n">
        <f aca="false">IF(D9="","N/A",D9)</f>
        <v>22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false" outlineLevel="0" collapsed="false">
      <c r="A10" s="3"/>
      <c r="B10" s="13" t="n">
        <v>5</v>
      </c>
      <c r="C10" s="14" t="n">
        <v>15</v>
      </c>
      <c r="D10" s="14" t="n">
        <v>19</v>
      </c>
      <c r="E10" s="14" t="n">
        <f aca="false">$E$5-SUM($C$6:C10)</f>
        <v>225</v>
      </c>
      <c r="F10" s="14" t="n">
        <f aca="false">IF(D10="",NA(),$F$5-SUM($D$6:D10))</f>
        <v>245</v>
      </c>
      <c r="G10" s="15" t="n">
        <f aca="false">IF(D10="","N/A",D10)</f>
        <v>19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3"/>
      <c r="B11" s="13" t="n">
        <v>6</v>
      </c>
      <c r="C11" s="14" t="n">
        <v>15</v>
      </c>
      <c r="D11" s="14" t="n">
        <v>13</v>
      </c>
      <c r="E11" s="14" t="n">
        <f aca="false">$E$5-SUM($C$6:C11)</f>
        <v>210</v>
      </c>
      <c r="F11" s="14" t="n">
        <f aca="false">IF(D11="",NA(),$F$5-SUM($D$6:D11))</f>
        <v>232</v>
      </c>
      <c r="G11" s="15" t="n">
        <f aca="false">IF(D11="","N/A",D11)</f>
        <v>13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false" outlineLevel="0" collapsed="false">
      <c r="A12" s="3"/>
      <c r="B12" s="13" t="n">
        <v>7</v>
      </c>
      <c r="C12" s="14" t="n">
        <v>15</v>
      </c>
      <c r="D12" s="14" t="n">
        <v>8</v>
      </c>
      <c r="E12" s="14" t="n">
        <f aca="false">$E$5-SUM($C$6:C12)</f>
        <v>195</v>
      </c>
      <c r="F12" s="14" t="n">
        <f aca="false">IF(D12="",NA(),$F$5-SUM($D$6:D12))</f>
        <v>224</v>
      </c>
      <c r="G12" s="15" t="n">
        <f aca="false">IF(D12="","N/A",D12)</f>
        <v>8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false" outlineLevel="0" collapsed="false">
      <c r="A13" s="3"/>
      <c r="B13" s="13" t="n">
        <v>8</v>
      </c>
      <c r="C13" s="14" t="n">
        <v>15</v>
      </c>
      <c r="D13" s="14" t="n">
        <v>2</v>
      </c>
      <c r="E13" s="14" t="n">
        <f aca="false">$E$5-SUM($C$6:C13)</f>
        <v>180</v>
      </c>
      <c r="F13" s="14" t="n">
        <f aca="false">IF(D13="",NA(),$F$5-SUM($D$6:D13))</f>
        <v>222</v>
      </c>
      <c r="G13" s="15" t="n">
        <f aca="false">IF(D13="","N/A",D13)</f>
        <v>2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" hidden="false" customHeight="false" outlineLevel="0" collapsed="false">
      <c r="A14" s="3"/>
      <c r="B14" s="13" t="n">
        <v>9</v>
      </c>
      <c r="C14" s="14" t="n">
        <v>15</v>
      </c>
      <c r="D14" s="14" t="n">
        <v>20</v>
      </c>
      <c r="E14" s="14" t="n">
        <f aca="false">$E$5-SUM($C$6:C14)</f>
        <v>165</v>
      </c>
      <c r="F14" s="14" t="n">
        <f aca="false">IF(D14="",NA(),$F$5-SUM($D$6:D14))</f>
        <v>202</v>
      </c>
      <c r="G14" s="15" t="n">
        <f aca="false">IF(D14="","N/A",D14)</f>
        <v>2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3"/>
      <c r="B15" s="13" t="n">
        <v>10</v>
      </c>
      <c r="C15" s="14" t="n">
        <v>15</v>
      </c>
      <c r="D15" s="14" t="n">
        <v>30</v>
      </c>
      <c r="E15" s="14" t="n">
        <f aca="false">$E$5-SUM($C$6:C15)</f>
        <v>150</v>
      </c>
      <c r="F15" s="14" t="n">
        <f aca="false">IF(D15="",NA(),$F$5-SUM($D$6:D15))</f>
        <v>172</v>
      </c>
      <c r="G15" s="15" t="n">
        <f aca="false">IF(D15="","N/A",D15)</f>
        <v>3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" hidden="false" customHeight="false" outlineLevel="0" collapsed="false">
      <c r="A16" s="3"/>
      <c r="B16" s="13" t="n">
        <v>11</v>
      </c>
      <c r="C16" s="14" t="n">
        <v>15</v>
      </c>
      <c r="D16" s="14"/>
      <c r="E16" s="14" t="n">
        <f aca="false">$E$5-SUM($C$6:C16)</f>
        <v>135</v>
      </c>
      <c r="F16" s="14" t="e">
        <f aca="false">IF(D16="",NA(),$F$5-SUM($D$6:D16))</f>
        <v>#N/A</v>
      </c>
      <c r="G16" s="15" t="str">
        <f aca="false">IF(D16="","N/A",D16)</f>
        <v>N/A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" hidden="false" customHeight="false" outlineLevel="0" collapsed="false">
      <c r="A17" s="3"/>
      <c r="B17" s="13" t="n">
        <v>12</v>
      </c>
      <c r="C17" s="14" t="n">
        <v>15</v>
      </c>
      <c r="D17" s="14" t="n">
        <v>2</v>
      </c>
      <c r="E17" s="14" t="n">
        <f aca="false">$E$5-SUM($C$6:C17)</f>
        <v>120</v>
      </c>
      <c r="F17" s="14" t="n">
        <f aca="false">IF(D17="",NA(),$F$5-SUM($D$6:D17))</f>
        <v>170</v>
      </c>
      <c r="G17" s="15" t="n">
        <f aca="false">IF(D17="","N/A",D17)</f>
        <v>2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" hidden="false" customHeight="false" outlineLevel="0" collapsed="false">
      <c r="A18" s="3"/>
      <c r="B18" s="13" t="n">
        <v>13</v>
      </c>
      <c r="C18" s="14" t="n">
        <v>15</v>
      </c>
      <c r="D18" s="14" t="n">
        <v>4</v>
      </c>
      <c r="E18" s="14" t="n">
        <f aca="false">$E$5-SUM($C$6:C18)</f>
        <v>105</v>
      </c>
      <c r="F18" s="14" t="n">
        <f aca="false">IF(D18="",NA(),$F$5-SUM($D$6:D18))</f>
        <v>166</v>
      </c>
      <c r="G18" s="15" t="n">
        <f aca="false">IF(D18="","N/A",D18)</f>
        <v>4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" hidden="false" customHeight="false" outlineLevel="0" collapsed="false">
      <c r="A19" s="3"/>
      <c r="B19" s="13" t="n">
        <v>14</v>
      </c>
      <c r="C19" s="14" t="n">
        <v>15</v>
      </c>
      <c r="D19" s="14" t="n">
        <v>40</v>
      </c>
      <c r="E19" s="14" t="n">
        <f aca="false">$E$5-SUM($C$6:C19)</f>
        <v>90</v>
      </c>
      <c r="F19" s="14" t="n">
        <f aca="false">IF(D19="",NA(),$F$5-SUM($D$6:D19))</f>
        <v>126</v>
      </c>
      <c r="G19" s="15" t="n">
        <f aca="false">IF(D19="","N/A",D19)</f>
        <v>4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A20" s="3"/>
      <c r="B20" s="13" t="n">
        <v>15</v>
      </c>
      <c r="C20" s="14" t="n">
        <v>15</v>
      </c>
      <c r="D20" s="14" t="n">
        <v>22</v>
      </c>
      <c r="E20" s="14" t="n">
        <f aca="false">$E$5-SUM($C$6:C20)</f>
        <v>75</v>
      </c>
      <c r="F20" s="14" t="n">
        <f aca="false">IF(D20="",NA(),$F$5-SUM($D$6:D20))</f>
        <v>104</v>
      </c>
      <c r="G20" s="15" t="n">
        <f aca="false">IF(D20="","N/A",D20)</f>
        <v>22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" hidden="false" customHeight="false" outlineLevel="0" collapsed="false">
      <c r="A21" s="3"/>
      <c r="B21" s="13" t="n">
        <v>16</v>
      </c>
      <c r="C21" s="14" t="n">
        <v>15</v>
      </c>
      <c r="D21" s="14"/>
      <c r="E21" s="14" t="n">
        <f aca="false">$E$5-SUM($C$6:C21)</f>
        <v>60</v>
      </c>
      <c r="F21" s="14" t="e">
        <f aca="false">IF(D21="",NA(),$F$5-SUM($D$6:D21))</f>
        <v>#N/A</v>
      </c>
      <c r="G21" s="15" t="str">
        <f aca="false">IF(D21="","N/A",D21)</f>
        <v>N/A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" hidden="false" customHeight="false" outlineLevel="0" collapsed="false">
      <c r="A22" s="3"/>
      <c r="B22" s="13" t="n">
        <v>17</v>
      </c>
      <c r="C22" s="14" t="n">
        <v>15</v>
      </c>
      <c r="D22" s="14"/>
      <c r="E22" s="14" t="n">
        <f aca="false">$E$5-SUM($C$6:C22)</f>
        <v>45</v>
      </c>
      <c r="F22" s="14" t="e">
        <f aca="false">IF(D22="",NA(),$F$5-SUM($D$6:D22))</f>
        <v>#N/A</v>
      </c>
      <c r="G22" s="15" t="str">
        <f aca="false">IF(D22="","N/A",D22)</f>
        <v>N/A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" hidden="false" customHeight="false" outlineLevel="0" collapsed="false">
      <c r="A23" s="3"/>
      <c r="B23" s="13" t="n">
        <v>18</v>
      </c>
      <c r="C23" s="14" t="n">
        <v>15</v>
      </c>
      <c r="D23" s="14"/>
      <c r="E23" s="14" t="n">
        <f aca="false">$E$5-SUM($C$6:C23)</f>
        <v>30</v>
      </c>
      <c r="F23" s="14" t="e">
        <f aca="false">IF(D23="",NA(),$F$5-SUM($D$6:D23))</f>
        <v>#N/A</v>
      </c>
      <c r="G23" s="15" t="str">
        <f aca="false">IF(D23="","N/A",D23)</f>
        <v>N/A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" hidden="false" customHeight="false" outlineLevel="0" collapsed="false">
      <c r="A24" s="3"/>
      <c r="B24" s="13" t="n">
        <v>19</v>
      </c>
      <c r="C24" s="14" t="n">
        <v>15</v>
      </c>
      <c r="D24" s="14"/>
      <c r="E24" s="14" t="n">
        <f aca="false">$E$5-SUM($C$6:C24)</f>
        <v>15</v>
      </c>
      <c r="F24" s="14" t="e">
        <f aca="false">IF(D24="",NA(),$F$5-SUM($D$6:D24))</f>
        <v>#N/A</v>
      </c>
      <c r="G24" s="15" t="str">
        <f aca="false">IF(D24="","N/A",D24)</f>
        <v>N/A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" hidden="false" customHeight="false" outlineLevel="0" collapsed="false">
      <c r="A25" s="3"/>
      <c r="B25" s="16" t="n">
        <v>20</v>
      </c>
      <c r="C25" s="17" t="n">
        <v>15</v>
      </c>
      <c r="D25" s="17"/>
      <c r="E25" s="17" t="n">
        <f aca="false">$E$5-SUM($C$6:C25)</f>
        <v>0</v>
      </c>
      <c r="F25" s="17" t="e">
        <f aca="false">IF(D25="",NA(),$F$5-SUM($D$6:D25))</f>
        <v>#N/A</v>
      </c>
      <c r="G25" s="15" t="str">
        <f aca="false">IF(D25="","N/A",D25)</f>
        <v>N/A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" hidden="false" customHeight="false" outlineLevel="0" collapsed="false">
      <c r="A26" s="3"/>
      <c r="B26" s="6"/>
      <c r="C26" s="6"/>
      <c r="D26" s="6"/>
      <c r="E26" s="6"/>
      <c r="F26" s="6"/>
      <c r="G26" s="6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" hidden="false" customHeight="false" outlineLevel="0" collapsed="false">
      <c r="A27" s="3"/>
      <c r="B27" s="6"/>
      <c r="C27" s="6"/>
      <c r="D27" s="6"/>
      <c r="E27" s="6"/>
      <c r="F27" s="6"/>
      <c r="G27" s="6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" hidden="false" customHeight="false" outlineLevel="0" collapsed="false">
      <c r="A28" s="3"/>
      <c r="B28" s="6"/>
      <c r="C28" s="6"/>
      <c r="D28" s="6"/>
      <c r="E28" s="6"/>
      <c r="F28" s="6"/>
      <c r="G28" s="6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" hidden="false" customHeight="false" outlineLevel="0" collapsed="false">
      <c r="A29" s="3"/>
      <c r="B29" s="6"/>
      <c r="C29" s="6"/>
      <c r="D29" s="6"/>
      <c r="E29" s="6"/>
      <c r="F29" s="6"/>
      <c r="G29" s="6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" hidden="false" customHeight="false" outlineLevel="0" collapsed="false">
      <c r="A30" s="3"/>
      <c r="B30" s="6"/>
      <c r="C30" s="6"/>
      <c r="D30" s="6"/>
      <c r="E30" s="6"/>
      <c r="F30" s="6"/>
      <c r="G30" s="6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</sheetData>
  <mergeCells count="4">
    <mergeCell ref="B1:R1"/>
    <mergeCell ref="C3:D3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8:39:33Z</dcterms:created>
  <dc:creator/>
  <dc:description/>
  <dc:language>en-US</dc:language>
  <cp:lastModifiedBy/>
  <dcterms:modified xsi:type="dcterms:W3CDTF">2011-08-05T14:02:05Z</dcterms:modified>
  <cp:revision>0</cp:revision>
  <dc:subject/>
  <dc:title/>
</cp:coreProperties>
</file>